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v" vbProcedure="false">Sheet1!$L$2</definedName>
    <definedName function="false" hidden="false" name="Fb" vbProcedure="false">Sheet1!$F$3</definedName>
    <definedName function="false" hidden="false" name="Fo" vbProcedure="false">Sheet1!$B$18</definedName>
    <definedName function="false" hidden="false" name="Fs" vbProcedure="false">Sheet1!$B$3</definedName>
    <definedName function="false" hidden="false" name="Ql" vbProcedure="false">Sheet1!$F$4</definedName>
    <definedName function="false" hidden="false" name="Qo" vbProcedure="false">Sheet1!$B$19</definedName>
    <definedName function="false" hidden="false" name="Qts" vbProcedure="false">Sheet1!$B$4</definedName>
    <definedName function="false" hidden="false" name="Sd" vbProcedure="false">Sheet1!$B$6</definedName>
    <definedName function="false" hidden="false" name="Vas" vbProcedure="false">Sheet1!$B$5</definedName>
    <definedName function="false" hidden="false" name="Vb" vbProcedure="false">Sheet1!$F$5</definedName>
    <definedName function="false" hidden="false" name="Xmax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river parameters</t>
  </si>
  <si>
    <t xml:space="preserve">Box parameters</t>
  </si>
  <si>
    <t xml:space="preserve">Vent parameters</t>
  </si>
  <si>
    <t xml:space="preserve">Name:</t>
  </si>
  <si>
    <t xml:space="preserve">AP210Z0</t>
  </si>
  <si>
    <t xml:space="preserve">Main</t>
  </si>
  <si>
    <t xml:space="preserve">Dv:</t>
  </si>
  <si>
    <t xml:space="preserve">mm</t>
  </si>
  <si>
    <t xml:space="preserve">Fs:</t>
  </si>
  <si>
    <t xml:space="preserve">Hz</t>
  </si>
  <si>
    <t xml:space="preserve">Fb:</t>
  </si>
  <si>
    <t xml:space="preserve">Lv:</t>
  </si>
  <si>
    <t xml:space="preserve">Qts:</t>
  </si>
  <si>
    <t xml:space="preserve">Ql:</t>
  </si>
  <si>
    <t xml:space="preserve">Vas:</t>
  </si>
  <si>
    <t xml:space="preserve">litres</t>
  </si>
  <si>
    <t xml:space="preserve">Vb:</t>
  </si>
  <si>
    <t xml:space="preserve">Sd:</t>
  </si>
  <si>
    <t xml:space="preserve">cm sq</t>
  </si>
  <si>
    <t xml:space="preserve">Xmax:</t>
  </si>
  <si>
    <t xml:space="preserve">Hz:</t>
  </si>
  <si>
    <t xml:space="preserve">dB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AN$9</c:f>
              <c:numCache>
                <c:formatCode>General</c:formatCode>
                <c:ptCount val="3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  <c:pt idx="34">
                  <c:v>180</c:v>
                </c:pt>
                <c:pt idx="35">
                  <c:v>185</c:v>
                </c:pt>
                <c:pt idx="36">
                  <c:v>190</c:v>
                </c:pt>
                <c:pt idx="37">
                  <c:v>195</c:v>
                </c:pt>
                <c:pt idx="38">
                  <c:v>200</c:v>
                </c:pt>
              </c:numCache>
            </c:numRef>
          </c:xVal>
          <c:yVal>
            <c:numRef>
              <c:f>Sheet1!$B$10:$AN$10</c:f>
              <c:numCache>
                <c:formatCode>General</c:formatCode>
                <c:ptCount val="39"/>
                <c:pt idx="0">
                  <c:v>-45.4529135503776</c:v>
                </c:pt>
                <c:pt idx="1">
                  <c:v>-32.8294379696635</c:v>
                </c:pt>
                <c:pt idx="2">
                  <c:v>-24.0742382883393</c:v>
                </c:pt>
                <c:pt idx="3">
                  <c:v>-17.2487616814351</c:v>
                </c:pt>
                <c:pt idx="4">
                  <c:v>-11.5525560086787</c:v>
                </c:pt>
                <c:pt idx="5">
                  <c:v>-6.68970914776063</c:v>
                </c:pt>
                <c:pt idx="6">
                  <c:v>-2.76154133377499</c:v>
                </c:pt>
                <c:pt idx="7">
                  <c:v>-0.148277967240893</c:v>
                </c:pt>
                <c:pt idx="8">
                  <c:v>1.05757981425728</c:v>
                </c:pt>
                <c:pt idx="9">
                  <c:v>1.35048385584429</c:v>
                </c:pt>
                <c:pt idx="10">
                  <c:v>1.26692404282984</c:v>
                </c:pt>
                <c:pt idx="11">
                  <c:v>1.08145121943298</c:v>
                </c:pt>
                <c:pt idx="12">
                  <c:v>0.893644284008259</c:v>
                </c:pt>
                <c:pt idx="13">
                  <c:v>0.731658806762472</c:v>
                </c:pt>
                <c:pt idx="14">
                  <c:v>0.59930840408939</c:v>
                </c:pt>
                <c:pt idx="15">
                  <c:v>0.493211276110687</c:v>
                </c:pt>
                <c:pt idx="16">
                  <c:v>0.408556853466198</c:v>
                </c:pt>
                <c:pt idx="17">
                  <c:v>0.340888395459479</c:v>
                </c:pt>
                <c:pt idx="18">
                  <c:v>0.286532871008417</c:v>
                </c:pt>
                <c:pt idx="19">
                  <c:v>0.242594990827248</c:v>
                </c:pt>
                <c:pt idx="20">
                  <c:v>0.206832409824686</c:v>
                </c:pt>
                <c:pt idx="21">
                  <c:v>0.177518078848397</c:v>
                </c:pt>
                <c:pt idx="22">
                  <c:v>0.153321237892283</c:v>
                </c:pt>
                <c:pt idx="23">
                  <c:v>0.133212825577842</c:v>
                </c:pt>
                <c:pt idx="24">
                  <c:v>0.116392930297319</c:v>
                </c:pt>
                <c:pt idx="25">
                  <c:v>0.102235997446871</c:v>
                </c:pt>
                <c:pt idx="26">
                  <c:v>0.0902496745325528</c:v>
                </c:pt>
                <c:pt idx="27">
                  <c:v>0.0800439075823252</c:v>
                </c:pt>
                <c:pt idx="28">
                  <c:v>0.0713076731994627</c:v>
                </c:pt>
                <c:pt idx="29">
                  <c:v>0.0637913834536806</c:v>
                </c:pt>
                <c:pt idx="30">
                  <c:v>0.057293510137543</c:v>
                </c:pt>
                <c:pt idx="31">
                  <c:v>0.0516503576136059</c:v>
                </c:pt>
                <c:pt idx="32">
                  <c:v>0.0467281958825558</c:v>
                </c:pt>
                <c:pt idx="33">
                  <c:v>0.0424171722201759</c:v>
                </c:pt>
                <c:pt idx="34">
                  <c:v>0.0386265706641465</c:v>
                </c:pt>
                <c:pt idx="35">
                  <c:v>0.0352810989162182</c:v>
                </c:pt>
                <c:pt idx="36">
                  <c:v>0.0323179630281531</c:v>
                </c:pt>
                <c:pt idx="37">
                  <c:v>0.0296845496762375</c:v>
                </c:pt>
                <c:pt idx="38">
                  <c:v>0.0273365797544736</c:v>
                </c:pt>
              </c:numCache>
            </c:numRef>
          </c:yVal>
          <c:smooth val="0"/>
        </c:ser>
        <c:axId val="49706233"/>
        <c:axId val="94985436"/>
      </c:scatterChart>
      <c:valAx>
        <c:axId val="4970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5436"/>
        <c:crossesAt val="0"/>
        <c:crossBetween val="midCat"/>
      </c:valAx>
      <c:valAx>
        <c:axId val="94985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mpl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6233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15</xdr:row>
      <xdr:rowOff>156240</xdr:rowOff>
    </xdr:from>
    <xdr:to>
      <xdr:col>5</xdr:col>
      <xdr:colOff>33660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637560" y="2604240"/>
        <a:ext cx="2915280" cy="25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54" min="1" style="1" width="9.13"/>
    <col collapsed="false" customWidth="true" hidden="false" outlineLevel="0" max="256" min="255" style="2" width="9.13"/>
  </cols>
  <sheetData>
    <row r="1" s="2" customFormat="true" ht="12.85" hidden="false" customHeight="false" outlineLevel="0" collapsed="false">
      <c r="A1" s="3" t="s">
        <v>0</v>
      </c>
      <c r="B1" s="1"/>
      <c r="C1" s="1"/>
      <c r="D1" s="1"/>
      <c r="E1" s="3" t="s">
        <v>1</v>
      </c>
      <c r="F1" s="1"/>
      <c r="G1" s="1"/>
      <c r="H1" s="1"/>
      <c r="I1" s="1"/>
      <c r="J1" s="1"/>
      <c r="K1" s="3" t="s">
        <v>2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" customFormat="true" ht="12.85" hidden="false" customHeight="false" outlineLevel="0" collapsed="false">
      <c r="A2" s="1" t="s">
        <v>3</v>
      </c>
      <c r="B2" s="1" t="s">
        <v>4</v>
      </c>
      <c r="C2" s="1"/>
      <c r="D2" s="1"/>
      <c r="E2" s="1" t="s">
        <v>3</v>
      </c>
      <c r="F2" s="1" t="s">
        <v>5</v>
      </c>
      <c r="G2" s="1"/>
      <c r="H2" s="1"/>
      <c r="I2" s="1" t="n">
        <f aca="false">(Fb/Fs)*(Fb/Fs)</f>
        <v>2.11174307014482</v>
      </c>
      <c r="J2" s="1"/>
      <c r="K2" s="1" t="s">
        <v>6</v>
      </c>
      <c r="L2" s="1" t="n">
        <v>50</v>
      </c>
      <c r="M2" s="1" t="s">
        <v>7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" customFormat="true" ht="12.85" hidden="false" customHeight="false" outlineLevel="0" collapsed="false">
      <c r="A3" s="1" t="s">
        <v>8</v>
      </c>
      <c r="B3" s="1" t="n">
        <v>29</v>
      </c>
      <c r="C3" s="1" t="s">
        <v>9</v>
      </c>
      <c r="D3" s="1"/>
      <c r="E3" s="1" t="s">
        <v>10</v>
      </c>
      <c r="F3" s="1" t="n">
        <f aca="false">((PI()*(((Dv/2)/10)*((Dv/2)/10))/Xmax)/(Sd/10000))/8</f>
        <v>42.1423293375176</v>
      </c>
      <c r="G3" s="1" t="s">
        <v>9</v>
      </c>
      <c r="H3" s="1"/>
      <c r="I3" s="1" t="n">
        <f aca="false">(I2/Qts)+(Fb/(Ql*Fs))</f>
        <v>6.80679477566818</v>
      </c>
      <c r="J3" s="1"/>
      <c r="K3" s="1" t="s">
        <v>11</v>
      </c>
      <c r="L3" s="1" t="n">
        <f aca="false">(((9.44*POWER(10,7)*(((Dv/2)/10)*((Dv/2)/10)))/((Fb*Fb)*(Vb*1000)))-(1.463*((Dv/2)/10)))*10</f>
        <v>29.8673422293137</v>
      </c>
      <c r="M3" s="1" t="s">
        <v>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12.85" hidden="false" customHeight="false" outlineLevel="0" collapsed="false">
      <c r="A4" s="1" t="s">
        <v>12</v>
      </c>
      <c r="B4" s="1" t="n">
        <v>0.32</v>
      </c>
      <c r="C4" s="1"/>
      <c r="D4" s="1"/>
      <c r="E4" s="1" t="s">
        <v>13</v>
      </c>
      <c r="F4" s="1" t="n">
        <v>7</v>
      </c>
      <c r="G4" s="1"/>
      <c r="H4" s="1"/>
      <c r="I4" s="1" t="n">
        <f aca="false">1+I2+(Fb/(Ql*(Fs*Qts)))+(Vas/Vb)</f>
        <v>5.6050858247248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12.85" hidden="false" customHeight="false" outlineLevel="0" collapsed="false">
      <c r="A5" s="1" t="s">
        <v>14</v>
      </c>
      <c r="B5" s="1" t="n">
        <v>92.23</v>
      </c>
      <c r="C5" s="1" t="s">
        <v>15</v>
      </c>
      <c r="D5" s="1"/>
      <c r="E5" s="1" t="s">
        <v>16</v>
      </c>
      <c r="F5" s="1" t="n">
        <v>50</v>
      </c>
      <c r="G5" s="1" t="s">
        <v>15</v>
      </c>
      <c r="H5" s="1"/>
      <c r="I5" s="1" t="n">
        <f aca="false">(1/Qts)+(Fb/(Ql*Fs))</f>
        <v>3.3325976814656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12.85" hidden="false" customHeight="false" outlineLevel="0" collapsed="false">
      <c r="A6" s="1" t="s">
        <v>17</v>
      </c>
      <c r="B6" s="1" t="n">
        <v>224</v>
      </c>
      <c r="C6" s="1" t="s">
        <v>1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12.85" hidden="false" customHeight="false" outlineLevel="0" collapsed="false">
      <c r="A7" s="1" t="s">
        <v>19</v>
      </c>
      <c r="B7" s="1" t="n">
        <v>2.6</v>
      </c>
      <c r="C7" s="1" t="s">
        <v>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12.8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12.85" hidden="false" customHeight="false" outlineLevel="0" collapsed="false">
      <c r="A9" s="1" t="s">
        <v>20</v>
      </c>
      <c r="B9" s="1" t="n">
        <v>10</v>
      </c>
      <c r="C9" s="1" t="n">
        <v>15</v>
      </c>
      <c r="D9" s="1" t="n">
        <v>20</v>
      </c>
      <c r="E9" s="1" t="n">
        <v>25</v>
      </c>
      <c r="F9" s="1" t="n">
        <v>30</v>
      </c>
      <c r="G9" s="1" t="n">
        <v>35</v>
      </c>
      <c r="H9" s="1" t="n">
        <v>40</v>
      </c>
      <c r="I9" s="1" t="n">
        <v>45</v>
      </c>
      <c r="J9" s="1" t="n">
        <v>50</v>
      </c>
      <c r="K9" s="1" t="n">
        <v>55</v>
      </c>
      <c r="L9" s="1" t="n">
        <v>60</v>
      </c>
      <c r="M9" s="1" t="n">
        <v>65</v>
      </c>
      <c r="N9" s="1" t="n">
        <v>70</v>
      </c>
      <c r="O9" s="1" t="n">
        <v>75</v>
      </c>
      <c r="P9" s="1" t="n">
        <v>80</v>
      </c>
      <c r="Q9" s="1" t="n">
        <v>85</v>
      </c>
      <c r="R9" s="1" t="n">
        <v>90</v>
      </c>
      <c r="S9" s="1" t="n">
        <v>95</v>
      </c>
      <c r="T9" s="1" t="n">
        <v>100</v>
      </c>
      <c r="U9" s="1" t="n">
        <v>105</v>
      </c>
      <c r="V9" s="1" t="n">
        <v>110</v>
      </c>
      <c r="W9" s="1" t="n">
        <v>115</v>
      </c>
      <c r="X9" s="1" t="n">
        <v>120</v>
      </c>
      <c r="Y9" s="1" t="n">
        <v>125</v>
      </c>
      <c r="Z9" s="1" t="n">
        <v>130</v>
      </c>
      <c r="AA9" s="1" t="n">
        <v>135</v>
      </c>
      <c r="AB9" s="1" t="n">
        <v>140</v>
      </c>
      <c r="AC9" s="1" t="n">
        <v>145</v>
      </c>
      <c r="AD9" s="1" t="n">
        <v>150</v>
      </c>
      <c r="AE9" s="1" t="n">
        <v>155</v>
      </c>
      <c r="AF9" s="1" t="n">
        <v>160</v>
      </c>
      <c r="AG9" s="1" t="n">
        <v>165</v>
      </c>
      <c r="AH9" s="1" t="n">
        <v>170</v>
      </c>
      <c r="AI9" s="1" t="n">
        <v>175</v>
      </c>
      <c r="AJ9" s="1" t="n">
        <v>180</v>
      </c>
      <c r="AK9" s="1" t="n">
        <v>185</v>
      </c>
      <c r="AL9" s="1" t="n">
        <v>190</v>
      </c>
      <c r="AM9" s="1" t="n">
        <v>195</v>
      </c>
      <c r="AN9" s="1" t="n">
        <v>200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12.85" hidden="false" customHeight="false" outlineLevel="0" collapsed="false">
      <c r="A10" s="1" t="s">
        <v>21</v>
      </c>
      <c r="B10" s="1" t="n">
        <f aca="false">20*LOG10(B15)</f>
        <v>-45.4529135503776</v>
      </c>
      <c r="C10" s="1" t="n">
        <f aca="false">20*LOG10(C15)</f>
        <v>-32.8294379696635</v>
      </c>
      <c r="D10" s="1" t="n">
        <f aca="false">20*LOG10(D15)</f>
        <v>-24.0742382883393</v>
      </c>
      <c r="E10" s="1" t="n">
        <f aca="false">20*LOG10(E15)</f>
        <v>-17.2487616814351</v>
      </c>
      <c r="F10" s="1" t="n">
        <f aca="false">20*LOG10(F15)</f>
        <v>-11.5525560086787</v>
      </c>
      <c r="G10" s="1" t="n">
        <f aca="false">20*LOG10(G15)</f>
        <v>-6.68970914776063</v>
      </c>
      <c r="H10" s="1" t="n">
        <f aca="false">20*LOG10(H15)</f>
        <v>-2.76154133377499</v>
      </c>
      <c r="I10" s="1" t="n">
        <f aca="false">20*LOG10(I15)</f>
        <v>-0.148277967240893</v>
      </c>
      <c r="J10" s="1" t="n">
        <f aca="false">20*LOG10(J15)</f>
        <v>1.05757981425728</v>
      </c>
      <c r="K10" s="1" t="n">
        <f aca="false">20*LOG10(K15)</f>
        <v>1.35048385584429</v>
      </c>
      <c r="L10" s="1" t="n">
        <f aca="false">20*LOG10(L15)</f>
        <v>1.26692404282984</v>
      </c>
      <c r="M10" s="1" t="n">
        <f aca="false">20*LOG10(M15)</f>
        <v>1.08145121943298</v>
      </c>
      <c r="N10" s="1" t="n">
        <f aca="false">20*LOG10(N15)</f>
        <v>0.893644284008259</v>
      </c>
      <c r="O10" s="1" t="n">
        <f aca="false">20*LOG10(O15)</f>
        <v>0.731658806762472</v>
      </c>
      <c r="P10" s="1" t="n">
        <f aca="false">20*LOG10(P15)</f>
        <v>0.59930840408939</v>
      </c>
      <c r="Q10" s="1" t="n">
        <f aca="false">20*LOG10(Q15)</f>
        <v>0.493211276110687</v>
      </c>
      <c r="R10" s="1" t="n">
        <f aca="false">20*LOG10(R15)</f>
        <v>0.408556853466198</v>
      </c>
      <c r="S10" s="1" t="n">
        <f aca="false">20*LOG10(S15)</f>
        <v>0.340888395459479</v>
      </c>
      <c r="T10" s="1" t="n">
        <f aca="false">20*LOG10(T15)</f>
        <v>0.286532871008417</v>
      </c>
      <c r="U10" s="1" t="n">
        <f aca="false">20*LOG10(U15)</f>
        <v>0.242594990827248</v>
      </c>
      <c r="V10" s="1" t="n">
        <f aca="false">20*LOG10(V15)</f>
        <v>0.206832409824686</v>
      </c>
      <c r="W10" s="1" t="n">
        <f aca="false">20*LOG10(W15)</f>
        <v>0.177518078848397</v>
      </c>
      <c r="X10" s="1" t="n">
        <f aca="false">20*LOG10(X15)</f>
        <v>0.153321237892283</v>
      </c>
      <c r="Y10" s="1" t="n">
        <f aca="false">20*LOG10(Y15)</f>
        <v>0.133212825577842</v>
      </c>
      <c r="Z10" s="1" t="n">
        <f aca="false">20*LOG10(Z15)</f>
        <v>0.116392930297319</v>
      </c>
      <c r="AA10" s="1" t="n">
        <f aca="false">20*LOG10(AA15)</f>
        <v>0.102235997446871</v>
      </c>
      <c r="AB10" s="1" t="n">
        <f aca="false">20*LOG10(AB15)</f>
        <v>0.0902496745325528</v>
      </c>
      <c r="AC10" s="1" t="n">
        <f aca="false">20*LOG10(AC15)</f>
        <v>0.0800439075823252</v>
      </c>
      <c r="AD10" s="1" t="n">
        <f aca="false">20*LOG10(AD15)</f>
        <v>0.0713076731994627</v>
      </c>
      <c r="AE10" s="1" t="n">
        <f aca="false">20*LOG10(AE15)</f>
        <v>0.0637913834536806</v>
      </c>
      <c r="AF10" s="1" t="n">
        <f aca="false">20*LOG10(AF15)</f>
        <v>0.057293510137543</v>
      </c>
      <c r="AG10" s="1" t="n">
        <f aca="false">20*LOG10(AG15)</f>
        <v>0.0516503576136059</v>
      </c>
      <c r="AH10" s="1" t="n">
        <f aca="false">20*LOG10(AH15)</f>
        <v>0.0467281958825558</v>
      </c>
      <c r="AI10" s="1" t="n">
        <f aca="false">20*LOG10(AI15)</f>
        <v>0.0424171722201759</v>
      </c>
      <c r="AJ10" s="1" t="n">
        <f aca="false">20*LOG10(AJ15)</f>
        <v>0.0386265706641465</v>
      </c>
      <c r="AK10" s="1" t="n">
        <f aca="false">20*LOG10(AK15)</f>
        <v>0.0352810989162182</v>
      </c>
      <c r="AL10" s="1" t="n">
        <f aca="false">20*LOG10(AL15)</f>
        <v>0.0323179630281531</v>
      </c>
      <c r="AM10" s="1" t="n">
        <f aca="false">20*LOG10(AM15)</f>
        <v>0.0296845496762375</v>
      </c>
      <c r="AN10" s="1" t="n">
        <f aca="false">20*LOG10(AN15)</f>
        <v>0.0273365797544736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12.8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12.85" hidden="false" customHeight="false" outlineLevel="0" collapsed="false">
      <c r="A12" s="1"/>
      <c r="B12" s="1" t="n">
        <f aca="false">B9/$B$3</f>
        <v>0.344827586206897</v>
      </c>
      <c r="C12" s="1" t="n">
        <f aca="false">C9/$B$3</f>
        <v>0.517241379310345</v>
      </c>
      <c r="D12" s="1" t="n">
        <f aca="false">D9/$B$3</f>
        <v>0.689655172413793</v>
      </c>
      <c r="E12" s="1" t="n">
        <f aca="false">E9/$B$3</f>
        <v>0.862068965517241</v>
      </c>
      <c r="F12" s="1" t="n">
        <f aca="false">F9/$B$3</f>
        <v>1.03448275862069</v>
      </c>
      <c r="G12" s="1" t="n">
        <f aca="false">G9/$B$3</f>
        <v>1.20689655172414</v>
      </c>
      <c r="H12" s="1" t="n">
        <f aca="false">H9/$B$3</f>
        <v>1.37931034482759</v>
      </c>
      <c r="I12" s="1" t="n">
        <f aca="false">I9/$B$3</f>
        <v>1.55172413793103</v>
      </c>
      <c r="J12" s="1" t="n">
        <f aca="false">J9/$B$3</f>
        <v>1.72413793103448</v>
      </c>
      <c r="K12" s="1" t="n">
        <f aca="false">K9/$B$3</f>
        <v>1.89655172413793</v>
      </c>
      <c r="L12" s="1" t="n">
        <f aca="false">L9/$B$3</f>
        <v>2.06896551724138</v>
      </c>
      <c r="M12" s="1" t="n">
        <f aca="false">M9/$B$3</f>
        <v>2.24137931034483</v>
      </c>
      <c r="N12" s="1" t="n">
        <f aca="false">N9/$B$3</f>
        <v>2.41379310344828</v>
      </c>
      <c r="O12" s="1" t="n">
        <f aca="false">O9/$B$3</f>
        <v>2.58620689655172</v>
      </c>
      <c r="P12" s="1" t="n">
        <f aca="false">P9/$B$3</f>
        <v>2.75862068965517</v>
      </c>
      <c r="Q12" s="1" t="n">
        <f aca="false">Q9/$B$3</f>
        <v>2.93103448275862</v>
      </c>
      <c r="R12" s="1" t="n">
        <f aca="false">R9/$B$3</f>
        <v>3.10344827586207</v>
      </c>
      <c r="S12" s="1" t="n">
        <f aca="false">S9/$B$3</f>
        <v>3.27586206896552</v>
      </c>
      <c r="T12" s="1" t="n">
        <f aca="false">T9/$B$3</f>
        <v>3.44827586206897</v>
      </c>
      <c r="U12" s="1" t="n">
        <f aca="false">U9/$B$3</f>
        <v>3.62068965517241</v>
      </c>
      <c r="V12" s="1" t="n">
        <f aca="false">V9/$B$3</f>
        <v>3.79310344827586</v>
      </c>
      <c r="W12" s="1" t="n">
        <f aca="false">W9/$B$3</f>
        <v>3.96551724137931</v>
      </c>
      <c r="X12" s="1" t="n">
        <f aca="false">X9/$B$3</f>
        <v>4.13793103448276</v>
      </c>
      <c r="Y12" s="1" t="n">
        <f aca="false">Y9/$B$3</f>
        <v>4.31034482758621</v>
      </c>
      <c r="Z12" s="1" t="n">
        <f aca="false">Z9/$B$3</f>
        <v>4.48275862068966</v>
      </c>
      <c r="AA12" s="1" t="n">
        <f aca="false">AA9/$B$3</f>
        <v>4.6551724137931</v>
      </c>
      <c r="AB12" s="1" t="n">
        <f aca="false">AB9/$B$3</f>
        <v>4.82758620689655</v>
      </c>
      <c r="AC12" s="1" t="n">
        <f aca="false">AC9/$B$3</f>
        <v>5</v>
      </c>
      <c r="AD12" s="1" t="n">
        <f aca="false">AD9/$B$3</f>
        <v>5.17241379310345</v>
      </c>
      <c r="AE12" s="1" t="n">
        <f aca="false">AE9/$B$3</f>
        <v>5.3448275862069</v>
      </c>
      <c r="AF12" s="1" t="n">
        <f aca="false">AF9/$B$3</f>
        <v>5.51724137931035</v>
      </c>
      <c r="AG12" s="1" t="n">
        <f aca="false">AG9/$B$3</f>
        <v>5.68965517241379</v>
      </c>
      <c r="AH12" s="1" t="n">
        <f aca="false">AH9/$B$3</f>
        <v>5.86206896551724</v>
      </c>
      <c r="AI12" s="1" t="n">
        <f aca="false">AI9/$B$3</f>
        <v>6.03448275862069</v>
      </c>
      <c r="AJ12" s="1" t="n">
        <f aca="false">AJ9/$B$3</f>
        <v>6.20689655172414</v>
      </c>
      <c r="AK12" s="1" t="n">
        <f aca="false">AK9/$B$3</f>
        <v>6.37931034482759</v>
      </c>
      <c r="AL12" s="1" t="n">
        <f aca="false">AL9/$B$3</f>
        <v>6.55172413793104</v>
      </c>
      <c r="AM12" s="1" t="n">
        <f aca="false">AM9/$B$3</f>
        <v>6.72413793103448</v>
      </c>
      <c r="AN12" s="1" t="n">
        <f aca="false">AN9/$B$3</f>
        <v>6.89655172413793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12.85" hidden="false" customHeight="false" outlineLevel="0" collapsed="false">
      <c r="A13" s="1"/>
      <c r="B13" s="1" t="n">
        <f aca="false">POWER(B12,4)-$I$4*(B12*B12)+$I$2</f>
        <v>1.45940302727734</v>
      </c>
      <c r="C13" s="1" t="n">
        <f aca="false">POWER(C12,4)-$I$4*(C12*C12)+$I$2</f>
        <v>0.683742932740374</v>
      </c>
      <c r="D13" s="1" t="n">
        <f aca="false">POWER(D12,4)-$I$4*(D12*D12)+$I$2</f>
        <v>-0.32795327605624</v>
      </c>
      <c r="E13" s="1" t="n">
        <f aca="false">POWER(E12,4)-$I$4*(E12*E12)+$I$2</f>
        <v>-1.50145767555737</v>
      </c>
      <c r="F13" s="1" t="n">
        <f aca="false">POWER(F12,4)-$I$4*(F12*F12)+$I$2</f>
        <v>-2.74133436404926</v>
      </c>
      <c r="G13" s="1" t="n">
        <f aca="false">POWER(G12,4)-$I$4*(G12*G12)+$I$2</f>
        <v>-3.93093946165957</v>
      </c>
      <c r="H13" s="1" t="n">
        <f aca="false">POWER(H12,4)-$I$4*(H12*H12)+$I$2</f>
        <v>-4.93242111035733</v>
      </c>
      <c r="I13" s="1" t="n">
        <f aca="false">POWER(I12,4)-$I$4*(I12*I12)+$I$2</f>
        <v>-5.58671947395295</v>
      </c>
      <c r="J13" s="1" t="n">
        <f aca="false">POWER(J12,4)-$I$4*(J12*J12)+$I$2</f>
        <v>-5.71356673809825</v>
      </c>
      <c r="K13" s="1" t="n">
        <f aca="false">POWER(K12,4)-$I$4*(K12*K12)+$I$2</f>
        <v>-5.11148711028644</v>
      </c>
      <c r="L13" s="1" t="n">
        <f aca="false">POWER(L12,4)-$I$4*(L12*L12)+$I$2</f>
        <v>-3.5577968198521</v>
      </c>
      <c r="M13" s="1" t="n">
        <f aca="false">POWER(M12,4)-$I$4*(M12*M12)+$I$2</f>
        <v>-0.808604117971233</v>
      </c>
      <c r="N13" s="1" t="n">
        <f aca="false">POWER(N12,4)-$I$4*(N12*N12)+$I$2</f>
        <v>3.40119072233882</v>
      </c>
      <c r="O13" s="1" t="n">
        <f aca="false">POWER(O12,4)-$I$4*(O12*O12)+$I$2</f>
        <v>9.35789540621927</v>
      </c>
      <c r="P13" s="1" t="n">
        <f aca="false">POWER(P12,4)-$I$4*(P12*P12)+$I$2</f>
        <v>17.36902561697</v>
      </c>
      <c r="Q13" s="1" t="n">
        <f aca="false">POWER(Q12,4)-$I$4*(Q12*Q12)+$I$2</f>
        <v>27.7633050160494</v>
      </c>
      <c r="R13" s="1" t="n">
        <f aca="false">POWER(R12,4)-$I$4*(R12*R12)+$I$2</f>
        <v>40.8906652430746</v>
      </c>
      <c r="S13" s="1" t="n">
        <f aca="false">POWER(S12,4)-$I$4*(S12*S12)+$I$2</f>
        <v>57.1222459158213</v>
      </c>
      <c r="T13" s="1" t="n">
        <f aca="false">POWER(T12,4)-$I$4*(T12*T12)+$I$2</f>
        <v>76.8503946302236</v>
      </c>
      <c r="U13" s="1" t="n">
        <f aca="false">POWER(U12,4)-$I$4*(U12*U12)+$I$2</f>
        <v>100.488666960375</v>
      </c>
      <c r="V13" s="1" t="n">
        <f aca="false">POWER(V12,4)-$I$4*(V12*V12)+$I$2</f>
        <v>128.471826458526</v>
      </c>
      <c r="W13" s="1" t="n">
        <f aca="false">POWER(W12,4)-$I$4*(W12*W12)+$I$2</f>
        <v>161.255844655087</v>
      </c>
      <c r="X13" s="1" t="n">
        <f aca="false">POWER(X12,4)-$I$4*(X12*X12)+$I$2</f>
        <v>199.317901058628</v>
      </c>
      <c r="Y13" s="1" t="n">
        <f aca="false">POWER(Y12,4)-$I$4*(Y12*Y12)+$I$2</f>
        <v>243.156383155875</v>
      </c>
      <c r="Z13" s="1" t="n">
        <f aca="false">POWER(Z12,4)-$I$4*(Z12*Z12)+$I$2</f>
        <v>293.290886411714</v>
      </c>
      <c r="AA13" s="1" t="n">
        <f aca="false">POWER(AA12,4)-$I$4*(AA12*AA12)+$I$2</f>
        <v>350.26221426919</v>
      </c>
      <c r="AB13" s="1" t="n">
        <f aca="false">POWER(AB12,4)-$I$4*(AB12*AB12)+$I$2</f>
        <v>414.632378149506</v>
      </c>
      <c r="AC13" s="1" t="n">
        <f aca="false">POWER(AC12,4)-$I$4*(AC12*AC12)+$I$2</f>
        <v>486.984597452024</v>
      </c>
      <c r="AD13" s="1" t="n">
        <f aca="false">POWER(AD12,4)-$I$4*(AD12*AD12)+$I$2</f>
        <v>567.923299554264</v>
      </c>
      <c r="AE13" s="1" t="n">
        <f aca="false">POWER(AE12,4)-$I$4*(AE12*AE12)+$I$2</f>
        <v>658.074119811905</v>
      </c>
      <c r="AF13" s="1" t="n">
        <f aca="false">POWER(AF12,4)-$I$4*(AF12*AF12)+$I$2</f>
        <v>758.083901558785</v>
      </c>
      <c r="AG13" s="1" t="n">
        <f aca="false">POWER(AG12,4)-$I$4*(AG12*AG12)+$I$2</f>
        <v>868.6206961069</v>
      </c>
      <c r="AH13" s="1" t="n">
        <f aca="false">POWER(AH12,4)-$I$4*(AH12*AH12)+$I$2</f>
        <v>990.373762746405</v>
      </c>
      <c r="AI13" s="1" t="n">
        <f aca="false">POWER(AI12,4)-$I$4*(AI12*AI12)+$I$2</f>
        <v>1124.05356874561</v>
      </c>
      <c r="AJ13" s="1" t="n">
        <f aca="false">POWER(AJ12,4)-$I$4*(AJ12*AJ12)+$I$2</f>
        <v>1270.391789351</v>
      </c>
      <c r="AK13" s="1" t="n">
        <f aca="false">POWER(AK12,4)-$I$4*(AK12*AK12)+$I$2</f>
        <v>1430.14130778719</v>
      </c>
      <c r="AL13" s="1" t="n">
        <f aca="false">POWER(AL12,4)-$I$4*(AL12*AL12)+$I$2</f>
        <v>1604.07621525697</v>
      </c>
      <c r="AM13" s="1" t="n">
        <f aca="false">POWER(AM12,4)-$I$4*(AM12*AM12)+$I$2</f>
        <v>1792.9918109413</v>
      </c>
      <c r="AN13" s="1" t="n">
        <f aca="false">POWER(AN12,4)-$I$4*(AN12*AN12)+$I$2</f>
        <v>1997.70460199928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12.85" hidden="false" customHeight="false" outlineLevel="0" collapsed="false">
      <c r="A14" s="1"/>
      <c r="B14" s="1" t="n">
        <f aca="false">$I$5*(B12*B12)-$I$3</f>
        <v>-6.41052870177215</v>
      </c>
      <c r="C14" s="1" t="n">
        <f aca="false">$I$5*(C12*C12)-$I$3</f>
        <v>-5.91519610940212</v>
      </c>
      <c r="D14" s="1" t="n">
        <f aca="false">$I$5*(D12*D12)-$I$3</f>
        <v>-5.22173048008407</v>
      </c>
      <c r="E14" s="1" t="n">
        <f aca="false">$I$5*(E12*E12)-$I$3</f>
        <v>-4.330131813818</v>
      </c>
      <c r="F14" s="1" t="n">
        <f aca="false">$I$5*(F12*F12)-$I$3</f>
        <v>-3.24040011060392</v>
      </c>
      <c r="G14" s="1" t="n">
        <f aca="false">$I$5*(G12*G12)-$I$3</f>
        <v>-1.95253537044183</v>
      </c>
      <c r="H14" s="1" t="n">
        <f aca="false">$I$5*(H12*H12)-$I$3</f>
        <v>-0.466537593331716</v>
      </c>
      <c r="I14" s="1" t="n">
        <f aca="false">$I$5*(I12*I12)-$I$3</f>
        <v>1.21759322072641</v>
      </c>
      <c r="J14" s="1" t="n">
        <f aca="false">$I$5*(J12*J12)-$I$3</f>
        <v>3.09985707173254</v>
      </c>
      <c r="K14" s="1" t="n">
        <f aca="false">$I$5*(K12*K12)-$I$3</f>
        <v>5.1802539596867</v>
      </c>
      <c r="L14" s="1" t="n">
        <f aca="false">$I$5*(L12*L12)-$I$3</f>
        <v>7.45878388458887</v>
      </c>
      <c r="M14" s="1" t="n">
        <f aca="false">$I$5*(M12*M12)-$I$3</f>
        <v>9.93544684643904</v>
      </c>
      <c r="N14" s="1" t="n">
        <f aca="false">$I$5*(N12*N12)-$I$3</f>
        <v>12.6102428452372</v>
      </c>
      <c r="O14" s="1" t="n">
        <f aca="false">$I$5*(O12*O12)-$I$3</f>
        <v>15.4831718809835</v>
      </c>
      <c r="P14" s="1" t="n">
        <f aca="false">$I$5*(P12*P12)-$I$3</f>
        <v>18.5542339536777</v>
      </c>
      <c r="Q14" s="1" t="n">
        <f aca="false">$I$5*(Q12*Q12)-$I$3</f>
        <v>21.8234290633199</v>
      </c>
      <c r="R14" s="1" t="n">
        <f aca="false">$I$5*(R12*R12)-$I$3</f>
        <v>25.2907572099102</v>
      </c>
      <c r="S14" s="1" t="n">
        <f aca="false">$I$5*(S12*S12)-$I$3</f>
        <v>28.9562183934484</v>
      </c>
      <c r="T14" s="1" t="n">
        <f aca="false">$I$5*(T12*T12)-$I$3</f>
        <v>32.8198126139347</v>
      </c>
      <c r="U14" s="1" t="n">
        <f aca="false">$I$5*(U12*U12)-$I$3</f>
        <v>36.881539871369</v>
      </c>
      <c r="V14" s="1" t="n">
        <f aca="false">$I$5*(V12*V12)-$I$3</f>
        <v>41.1414001657513</v>
      </c>
      <c r="W14" s="1" t="n">
        <f aca="false">$I$5*(W12*W12)-$I$3</f>
        <v>45.5993934970817</v>
      </c>
      <c r="X14" s="1" t="n">
        <f aca="false">$I$5*(X12*X12)-$I$3</f>
        <v>50.25551986536</v>
      </c>
      <c r="Y14" s="1" t="n">
        <f aca="false">$I$5*(Y12*Y12)-$I$3</f>
        <v>55.1097792705864</v>
      </c>
      <c r="Z14" s="1" t="n">
        <f aca="false">$I$5*(Z12*Z12)-$I$3</f>
        <v>60.1621717127607</v>
      </c>
      <c r="AA14" s="1" t="n">
        <f aca="false">$I$5*(AA12*AA12)-$I$3</f>
        <v>65.4126971918831</v>
      </c>
      <c r="AB14" s="1" t="n">
        <f aca="false">$I$5*(AB12*AB12)-$I$3</f>
        <v>70.8613557079535</v>
      </c>
      <c r="AC14" s="1" t="n">
        <f aca="false">$I$5*(AC12*AC12)-$I$3</f>
        <v>76.5081472609719</v>
      </c>
      <c r="AD14" s="1" t="n">
        <f aca="false">$I$5*(AD12*AD12)-$I$3</f>
        <v>82.3530718509384</v>
      </c>
      <c r="AE14" s="1" t="n">
        <f aca="false">$I$5*(AE12*AE12)-$I$3</f>
        <v>88.3961294778528</v>
      </c>
      <c r="AF14" s="1" t="n">
        <f aca="false">$I$5*(AF12*AF12)-$I$3</f>
        <v>94.6373201417153</v>
      </c>
      <c r="AG14" s="1" t="n">
        <f aca="false">$I$5*(AG12*AG12)-$I$3</f>
        <v>101.076643842526</v>
      </c>
      <c r="AH14" s="1" t="n">
        <f aca="false">$I$5*(AH12*AH12)-$I$3</f>
        <v>107.714100580284</v>
      </c>
      <c r="AI14" s="1" t="n">
        <f aca="false">$I$5*(AI12*AI12)-$I$3</f>
        <v>114.549690354991</v>
      </c>
      <c r="AJ14" s="1" t="n">
        <f aca="false">$I$5*(AJ12*AJ12)-$I$3</f>
        <v>121.583413166645</v>
      </c>
      <c r="AK14" s="1" t="n">
        <f aca="false">$I$5*(AK12*AK12)-$I$3</f>
        <v>128.815269015248</v>
      </c>
      <c r="AL14" s="1" t="n">
        <f aca="false">$I$5*(AL12*AL12)-$I$3</f>
        <v>136.245257900798</v>
      </c>
      <c r="AM14" s="1" t="n">
        <f aca="false">$I$5*(AM12*AM12)-$I$3</f>
        <v>143.873379823297</v>
      </c>
      <c r="AN14" s="1" t="n">
        <f aca="false">$I$5*(AN12*AN12)-$I$3</f>
        <v>151.699634782743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12.85" hidden="false" customHeight="false" outlineLevel="0" collapsed="false">
      <c r="A15" s="1"/>
      <c r="B15" s="1" t="n">
        <f aca="false">POWER(B12,4)/SQRT((B13*B13)+(B12*B12)*(B14*B14))</f>
        <v>0.00533770198397584</v>
      </c>
      <c r="C15" s="1" t="n">
        <f aca="false">POWER(C12,4)/SQRT((C13*C13)+(C12*C12)*(C14*C14))</f>
        <v>0.0228311665155109</v>
      </c>
      <c r="D15" s="1" t="n">
        <f aca="false">POWER(D12,4)/SQRT((D13*D13)+(D12*D12)*(D14*D14))</f>
        <v>0.0625587533385911</v>
      </c>
      <c r="E15" s="1" t="n">
        <f aca="false">POWER(E12,4)/SQRT((E13*E13)+(E12*E12)*(E14*E14))</f>
        <v>0.137265664217706</v>
      </c>
      <c r="F15" s="1" t="n">
        <f aca="false">POWER(F12,4)/SQRT((F13*F13)+(F12*F12)*(F14*F14))</f>
        <v>0.264467432825568</v>
      </c>
      <c r="G15" s="1" t="n">
        <f aca="false">POWER(G12,4)/SQRT((G13*G13)+(G12*G12)*(G14*G14))</f>
        <v>0.462929164979627</v>
      </c>
      <c r="H15" s="1" t="n">
        <f aca="false">POWER(H12,4)/SQRT((H13*H13)+(H12*H12)*(H14*H14))</f>
        <v>0.727650669569971</v>
      </c>
      <c r="I15" s="1" t="n">
        <f aca="false">POWER(I12,4)/SQRT((I13*I13)+(I12*I12)*(I14*I14))</f>
        <v>0.983073754293546</v>
      </c>
      <c r="J15" s="1" t="n">
        <f aca="false">POWER(J12,4)/SQRT((J13*J13)+(J12*J12)*(J14*J14))</f>
        <v>1.1294811587667</v>
      </c>
      <c r="K15" s="1" t="n">
        <f aca="false">POWER(K12,4)/SQRT((K13*K13)+(K12*K12)*(K14*K14))</f>
        <v>1.16821880480195</v>
      </c>
      <c r="L15" s="1" t="n">
        <f aca="false">POWER(L12,4)/SQRT((L13*L13)+(L12*L12)*(L14*L14))</f>
        <v>1.15703421593152</v>
      </c>
      <c r="M15" s="1" t="n">
        <f aca="false">POWER(M12,4)/SQRT((M13*M13)+(M12*M12)*(M14*M14))</f>
        <v>1.13258957801652</v>
      </c>
      <c r="N15" s="1" t="n">
        <f aca="false">POWER(N12,4)/SQRT((N13*N13)+(N12*N12)*(N14*N14))</f>
        <v>1.10836349692476</v>
      </c>
      <c r="O15" s="1" t="n">
        <f aca="false">POWER(O12,4)/SQRT((O13*O13)+(O12*O12)*(O14*O14))</f>
        <v>1.08788487898651</v>
      </c>
      <c r="P15" s="1" t="n">
        <f aca="false">POWER(P12,4)/SQRT((P13*P13)+(P12*P12)*(P14*P14))</f>
        <v>1.07143399113638</v>
      </c>
      <c r="Q15" s="1" t="n">
        <f aca="false">POWER(Q12,4)/SQRT((Q13*Q13)+(Q12*Q12)*(Q14*Q14))</f>
        <v>1.05842615633467</v>
      </c>
      <c r="R15" s="1" t="n">
        <f aca="false">POWER(R12,4)/SQRT((R13*R13)+(R12*R12)*(R14*R14))</f>
        <v>1.04816062891732</v>
      </c>
      <c r="S15" s="1" t="n">
        <f aca="false">POWER(S12,4)/SQRT((S13*S13)+(S12*S12)*(S14*S14))</f>
        <v>1.04002653462259</v>
      </c>
      <c r="T15" s="1" t="n">
        <f aca="false">POWER(T12,4)/SQRT((T13*T13)+(T12*T12)*(T14*T14))</f>
        <v>1.03353846317489</v>
      </c>
      <c r="U15" s="1" t="n">
        <f aca="false">POWER(U12,4)/SQRT((U13*U13)+(U12*U12)*(U14*U14))</f>
        <v>1.028323473501</v>
      </c>
      <c r="V15" s="1" t="n">
        <f aca="false">POWER(V12,4)/SQRT((V13*V13)+(V12*V12)*(V14*V14))</f>
        <v>1.02409824170503</v>
      </c>
      <c r="W15" s="1" t="n">
        <f aca="false">POWER(W12,4)/SQRT((W13*W13)+(W12*W12)*(W14*W14))</f>
        <v>1.02064780036609</v>
      </c>
      <c r="X15" s="1" t="n">
        <f aca="false">POWER(X12,4)/SQRT((X13*X13)+(X12*X12)*(X14*X14))</f>
        <v>1.01780847288227</v>
      </c>
      <c r="Y15" s="1" t="n">
        <f aca="false">POWER(Y12,4)/SQRT((Y13*Y13)+(Y12*Y12)*(Y14*Y14))</f>
        <v>1.01545490394644</v>
      </c>
      <c r="Z15" s="1" t="n">
        <f aca="false">POWER(Z12,4)/SQRT((Z13*Z13)+(Z12*Z12)*(Z14*Z14))</f>
        <v>1.01349041679644</v>
      </c>
      <c r="AA15" s="1" t="n">
        <f aca="false">POWER(AA12,4)/SQRT((AA13*AA13)+(AA12*AA12)*(AA14*AA14))</f>
        <v>1.01183989738477</v>
      </c>
      <c r="AB15" s="1" t="n">
        <f aca="false">POWER(AB12,4)/SQRT((AB13*AB13)+(AB12*AB12)*(AB14*AB14))</f>
        <v>1.01044454518042</v>
      </c>
      <c r="AC15" s="1" t="n">
        <f aca="false">POWER(AC12,4)/SQRT((AC13*AC13)+(AC12*AC12)*(AC14*AC14))</f>
        <v>1.00925798791058</v>
      </c>
      <c r="AD15" s="1" t="n">
        <f aca="false">POWER(AD12,4)/SQRT((AD13*AD13)+(AD12*AD12)*(AD14*AD14))</f>
        <v>1.00824339043367</v>
      </c>
      <c r="AE15" s="1" t="n">
        <f aca="false">POWER(AE12,4)/SQRT((AE13*AE13)+(AE12*AE12)*(AE14*AE14))</f>
        <v>1.00737128961055</v>
      </c>
      <c r="AF15" s="1" t="n">
        <f aca="false">POWER(AF12,4)/SQRT((AF13*AF13)+(AF12*AF12)*(AF14*AF14))</f>
        <v>1.00661796168733</v>
      </c>
      <c r="AG15" s="1" t="n">
        <f aca="false">POWER(AG12,4)/SQRT((AG13*AG13)+(AG12*AG12)*(AG14*AG14))</f>
        <v>1.00596418250751</v>
      </c>
      <c r="AH15" s="1" t="n">
        <f aca="false">POWER(AH12,4)/SQRT((AH13*AH13)+(AH12*AH12)*(AH14*AH14))</f>
        <v>1.00539427937749</v>
      </c>
      <c r="AI15" s="1" t="n">
        <f aca="false">POWER(AI12,4)/SQRT((AI13*AI13)+(AI12*AI12)*(AI14*AI14))</f>
        <v>1.00489540093422</v>
      </c>
      <c r="AJ15" s="1" t="n">
        <f aca="false">POWER(AJ12,4)/SQRT((AJ13*AJ13)+(AJ12*AJ12)*(AJ14*AJ14))</f>
        <v>1.00445695108344</v>
      </c>
      <c r="AK15" s="1" t="n">
        <f aca="false">POWER(AK12,4)/SQRT((AK13*AK13)+(AK12*AK12)*(AK14*AK14))</f>
        <v>1.00407014726372</v>
      </c>
      <c r="AL15" s="1" t="n">
        <f aca="false">POWER(AL12,4)/SQRT((AL13*AL13)+(AL12*AL12)*(AL14*AL14))</f>
        <v>1.00372767355239</v>
      </c>
      <c r="AM15" s="1" t="n">
        <f aca="false">POWER(AM12,4)/SQRT((AM13*AM13)+(AM12*AM12)*(AM14*AM14))</f>
        <v>1.00342340659566</v>
      </c>
      <c r="AN15" s="1" t="n">
        <f aca="false">POWER(AN12,4)/SQRT((AN13*AN13)+(AN12*AN12)*(AN14*AN14))</f>
        <v>1.0031521978115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</sheetData>
  <printOptions headings="false" gridLines="true" gridLinesSet="true" horizontalCentered="false" verticalCentered="false"/>
  <pageMargins left="1" right="1" top="0.7875" bottom="0.78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Bold Italic"&amp;12Read Research&amp;R&amp;"Trebuchet MS,Regular"&amp;12Minimum Vent Size Box Frequency Response</oddHeader>
    <oddFooter>&amp;L&amp;"Trebuchet MS,Regular"www.readresearch.co.uk&amp;R&amp;"Trebuchet MS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20:09:55Z</dcterms:created>
  <dc:creator>Richard Read</dc:creator>
  <dc:description/>
  <dc:language>en-US</dc:language>
  <cp:lastModifiedBy>Richard Read</cp:lastModifiedBy>
  <cp:lastPrinted>2004-06-21T19:53:44Z</cp:lastPrinted>
  <dcterms:modified xsi:type="dcterms:W3CDTF">2004-06-21T20:07:41Z</dcterms:modified>
  <cp:revision>1</cp:revision>
  <dc:subject/>
  <dc:title>Minimum Vent Size Box Frequency Response</dc:title>
</cp:coreProperties>
</file>